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Сведения по численности работников муниципальных учреждений  с указанием фактических затрат на их денежное содержание по Лотошинскому муниципальному району Московской области за I квартал 2016 год</t>
  </si>
  <si>
    <t xml:space="preserve">Наименование               отрасли</t>
  </si>
  <si>
    <t xml:space="preserve">Утверждено должностей в штатном расписании на 01.01.2016,       ( ед.)</t>
  </si>
  <si>
    <t xml:space="preserve">Утверждено (предусмотрено) по смете на год денежное содержание работников (с отчислениями) тыс. руб.</t>
  </si>
  <si>
    <t xml:space="preserve">Отчёт за I                                  квартал на 01.04.2016</t>
  </si>
  <si>
    <t xml:space="preserve">Отчёт за II                           квартал на 01.07.2016</t>
  </si>
  <si>
    <t xml:space="preserve">Отчёт за III                                      квартал на 01.10.2016</t>
  </si>
  <si>
    <t xml:space="preserve">Отчёт за IV                                квартал на 01.01.2017</t>
  </si>
  <si>
    <t xml:space="preserve">Фактическая численность работников (ед.)</t>
  </si>
  <si>
    <t xml:space="preserve">Фактическое денежное содержание (тыс. руб.)</t>
  </si>
  <si>
    <t xml:space="preserve">Культура </t>
  </si>
  <si>
    <t xml:space="preserve">МОУ ДОД " Лотошинская детская школа искусств"</t>
  </si>
  <si>
    <t xml:space="preserve">МУ" Лотошинский районный дом культуры"</t>
  </si>
  <si>
    <t xml:space="preserve">МУ" Лотошинский парк культуры и отдыха"</t>
  </si>
  <si>
    <t xml:space="preserve">МКУ" Лотошинский историко-краеведческий музей"</t>
  </si>
  <si>
    <t xml:space="preserve">МКУК" Лотошинская централизованная библиотечная система"</t>
  </si>
  <si>
    <t xml:space="preserve">МКУ "Стадион п.Лотошино"</t>
  </si>
  <si>
    <t xml:space="preserve">МУ КСЦ"Лотошино"</t>
  </si>
  <si>
    <r>
      <rPr>
        <sz val="8"/>
        <rFont val="Times New Roman"/>
        <family val="1"/>
        <charset val="204"/>
      </rPr>
      <t xml:space="preserve">ВСЕГО</t>
    </r>
    <r>
      <rPr>
        <b val="true"/>
        <sz val="8"/>
        <rFont val="Times New Roman"/>
        <family val="1"/>
        <charset val="204"/>
      </rPr>
      <t xml:space="preserve">: культура,спорт</t>
    </r>
  </si>
  <si>
    <t xml:space="preserve"> ОБРАЗОВАНИЕ</t>
  </si>
  <si>
    <t xml:space="preserve">МОУ" Лотошинская СОШ №1"</t>
  </si>
  <si>
    <t xml:space="preserve">МОУ" Лотошинская СОШ № 2"</t>
  </si>
  <si>
    <t xml:space="preserve">МОУ"Микулинская гимназия"</t>
  </si>
  <si>
    <t xml:space="preserve">МОУ"Введенская СОШ"</t>
  </si>
  <si>
    <t xml:space="preserve">МОУ"Савостинская СОШ"</t>
  </si>
  <si>
    <t xml:space="preserve">МОУ" Ушаковская СОШ</t>
  </si>
  <si>
    <t xml:space="preserve">МОУ" Ошейкинская СОШ"</t>
  </si>
  <si>
    <t xml:space="preserve">МОУ" Кировская НОШ"</t>
  </si>
  <si>
    <t xml:space="preserve">МКОУ" Начальная школа-детский сад"Солнышко"</t>
  </si>
  <si>
    <t xml:space="preserve">МДОУ"Детский сад общеразвивающего вида№1"Родничок"</t>
  </si>
  <si>
    <t xml:space="preserve">МКДОУ"Детский сад№3"Одуванчик"</t>
  </si>
  <si>
    <t xml:space="preserve">МДОУ"Детский сад№6"Дубок"</t>
  </si>
  <si>
    <t xml:space="preserve">МДОУ"Детский сад№7"Березка"</t>
  </si>
  <si>
    <t xml:space="preserve">МКДОУ"Детский сад№ 8 "Звездочка"</t>
  </si>
  <si>
    <t xml:space="preserve">МКДОУ"Детский сад№ 9 "Чебурашка"</t>
  </si>
  <si>
    <t xml:space="preserve">МКДОУ"Детский сад№ 10 "Колокольчик"</t>
  </si>
  <si>
    <t xml:space="preserve">МКДОУ"Детский сад№ 11 "Теремок"</t>
  </si>
  <si>
    <t xml:space="preserve">МАДОУ ЦРР"Детский сад№ 15 "Мечта"</t>
  </si>
  <si>
    <t xml:space="preserve">МОУ ДОД" Дом детского творчества"</t>
  </si>
  <si>
    <t xml:space="preserve">МОУ ДОД" Детско-юношеская спортивная школа"</t>
  </si>
  <si>
    <t xml:space="preserve">МУ          " Централизованная бухгалтерия муниципальных учреждений"</t>
  </si>
  <si>
    <t xml:space="preserve">ВСЕГО: </t>
  </si>
  <si>
    <t xml:space="preserve">Иные учреждения</t>
  </si>
  <si>
    <t xml:space="preserve">МУ " МФЦ Лотошинского муниципального район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0.99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0.85"/>
    <col collapsed="false" customWidth="true" hidden="false" outlineLevel="0" max="11" min="10" style="1" width="10.71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s="4" customFormat="true" ht="29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4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1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9" hidden="false" customHeight="true" outlineLevel="0" collapsed="false">
      <c r="B4" s="8" t="s">
        <v>1</v>
      </c>
      <c r="C4" s="9" t="s">
        <v>2</v>
      </c>
      <c r="D4" s="10" t="s">
        <v>3</v>
      </c>
      <c r="E4" s="9" t="s">
        <v>4</v>
      </c>
      <c r="F4" s="9"/>
      <c r="G4" s="9" t="s">
        <v>5</v>
      </c>
      <c r="H4" s="9"/>
      <c r="I4" s="9" t="s">
        <v>6</v>
      </c>
      <c r="J4" s="9"/>
      <c r="K4" s="9" t="s">
        <v>7</v>
      </c>
      <c r="L4" s="9"/>
    </row>
    <row r="5" customFormat="false" ht="64.5" hidden="false" customHeight="true" outlineLevel="0" collapsed="false">
      <c r="B5" s="8"/>
      <c r="C5" s="9"/>
      <c r="D5" s="10"/>
      <c r="E5" s="11" t="s">
        <v>8</v>
      </c>
      <c r="F5" s="11" t="s">
        <v>9</v>
      </c>
      <c r="G5" s="11" t="s">
        <v>8</v>
      </c>
      <c r="H5" s="11" t="s">
        <v>9</v>
      </c>
      <c r="I5" s="11" t="s">
        <v>8</v>
      </c>
      <c r="J5" s="11" t="s">
        <v>9</v>
      </c>
      <c r="K5" s="11" t="s">
        <v>8</v>
      </c>
      <c r="L5" s="11" t="s">
        <v>9</v>
      </c>
    </row>
    <row r="6" customFormat="false" ht="36" hidden="false" customHeight="true" outlineLevel="0" collapsed="false"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37.5" hidden="false" customHeight="true" outlineLevel="0" collapsed="false">
      <c r="B7" s="13" t="s">
        <v>11</v>
      </c>
      <c r="C7" s="14" t="n">
        <v>48</v>
      </c>
      <c r="D7" s="14" t="n">
        <v>13818</v>
      </c>
      <c r="E7" s="15" t="n">
        <v>42</v>
      </c>
      <c r="F7" s="15" t="n">
        <v>3584.7</v>
      </c>
      <c r="G7" s="16"/>
      <c r="H7" s="16"/>
      <c r="I7" s="16"/>
      <c r="J7" s="16"/>
      <c r="K7" s="16"/>
      <c r="L7" s="16"/>
    </row>
    <row r="8" customFormat="false" ht="37.5" hidden="false" customHeight="true" outlineLevel="0" collapsed="false">
      <c r="B8" s="13" t="s">
        <v>12</v>
      </c>
      <c r="C8" s="17" t="n">
        <v>37.75</v>
      </c>
      <c r="D8" s="17" t="n">
        <v>12505.7</v>
      </c>
      <c r="E8" s="18" t="n">
        <v>35.5</v>
      </c>
      <c r="F8" s="18" t="n">
        <v>3107.5</v>
      </c>
      <c r="G8" s="16"/>
      <c r="H8" s="16"/>
      <c r="I8" s="16"/>
      <c r="J8" s="16"/>
      <c r="K8" s="16"/>
      <c r="L8" s="16"/>
    </row>
    <row r="9" customFormat="false" ht="37.5" hidden="false" customHeight="true" outlineLevel="0" collapsed="false">
      <c r="B9" s="13" t="s">
        <v>13</v>
      </c>
      <c r="C9" s="17" t="n">
        <v>7.5</v>
      </c>
      <c r="D9" s="17" t="n">
        <v>2019.2</v>
      </c>
      <c r="E9" s="18" t="n">
        <v>6.5</v>
      </c>
      <c r="F9" s="18" t="n">
        <v>498.3</v>
      </c>
      <c r="G9" s="16"/>
      <c r="H9" s="16"/>
      <c r="I9" s="16"/>
      <c r="J9" s="16"/>
      <c r="K9" s="16"/>
      <c r="L9" s="16"/>
    </row>
    <row r="10" customFormat="false" ht="37.5" hidden="false" customHeight="true" outlineLevel="0" collapsed="false">
      <c r="B10" s="13" t="s">
        <v>14</v>
      </c>
      <c r="C10" s="17" t="n">
        <v>15.5</v>
      </c>
      <c r="D10" s="17" t="n">
        <v>4912.8</v>
      </c>
      <c r="E10" s="18" t="n">
        <v>14.75</v>
      </c>
      <c r="F10" s="18" t="n">
        <v>1284.7</v>
      </c>
      <c r="G10" s="16"/>
      <c r="H10" s="16"/>
      <c r="I10" s="16"/>
      <c r="J10" s="16"/>
      <c r="K10" s="16"/>
      <c r="L10" s="16"/>
    </row>
    <row r="11" customFormat="false" ht="51.75" hidden="false" customHeight="true" outlineLevel="0" collapsed="false">
      <c r="B11" s="13" t="s">
        <v>15</v>
      </c>
      <c r="C11" s="17" t="n">
        <v>33</v>
      </c>
      <c r="D11" s="17" t="n">
        <v>12713.2</v>
      </c>
      <c r="E11" s="18" t="n">
        <v>32.5</v>
      </c>
      <c r="F11" s="18" t="n">
        <v>2973.5</v>
      </c>
      <c r="G11" s="16"/>
      <c r="H11" s="16"/>
      <c r="I11" s="16"/>
      <c r="J11" s="16"/>
      <c r="K11" s="16"/>
      <c r="L11" s="16"/>
    </row>
    <row r="12" customFormat="false" ht="28.5" hidden="false" customHeight="true" outlineLevel="0" collapsed="false">
      <c r="B12" s="13" t="s">
        <v>16</v>
      </c>
      <c r="C12" s="19" t="n">
        <v>9</v>
      </c>
      <c r="D12" s="19" t="n">
        <v>2370.2</v>
      </c>
      <c r="E12" s="16" t="n">
        <v>8</v>
      </c>
      <c r="F12" s="16" t="n">
        <v>646.2</v>
      </c>
      <c r="G12" s="16"/>
      <c r="H12" s="16"/>
      <c r="I12" s="16"/>
      <c r="J12" s="16"/>
      <c r="K12" s="16"/>
      <c r="L12" s="16"/>
    </row>
    <row r="13" customFormat="false" ht="25.5" hidden="false" customHeight="true" outlineLevel="0" collapsed="false">
      <c r="B13" s="13" t="s">
        <v>17</v>
      </c>
      <c r="C13" s="19" t="n">
        <v>132</v>
      </c>
      <c r="D13" s="19" t="n">
        <v>34338.7</v>
      </c>
      <c r="E13" s="16" t="n">
        <v>85</v>
      </c>
      <c r="F13" s="16" t="n">
        <v>5830.9</v>
      </c>
      <c r="G13" s="16"/>
      <c r="H13" s="16"/>
      <c r="I13" s="16"/>
      <c r="J13" s="16"/>
      <c r="K13" s="16"/>
      <c r="L13" s="16"/>
    </row>
    <row r="14" customFormat="false" ht="24.75" hidden="false" customHeight="true" outlineLevel="0" collapsed="false">
      <c r="B14" s="20" t="s">
        <v>18</v>
      </c>
      <c r="C14" s="21" t="n">
        <f aca="false">SUM(C7:C13)</f>
        <v>282.75</v>
      </c>
      <c r="D14" s="21" t="n">
        <f aca="false">SUM(D7:D13)</f>
        <v>82677.8</v>
      </c>
      <c r="E14" s="22" t="n">
        <f aca="false">SUM(E7:E13)</f>
        <v>224.25</v>
      </c>
      <c r="F14" s="22" t="n">
        <f aca="false">SUM(F7:F13)</f>
        <v>17925.8</v>
      </c>
      <c r="G14" s="22"/>
      <c r="H14" s="22"/>
      <c r="I14" s="22"/>
      <c r="J14" s="22"/>
      <c r="K14" s="22"/>
      <c r="L14" s="22"/>
    </row>
    <row r="15" customFormat="false" ht="30" hidden="false" customHeight="true" outlineLevel="0" collapsed="false">
      <c r="B15" s="23" t="s">
        <v>19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34.5" hidden="false" customHeight="true" outlineLevel="0" collapsed="false">
      <c r="B16" s="13" t="s">
        <v>20</v>
      </c>
      <c r="C16" s="19" t="n">
        <v>99.15</v>
      </c>
      <c r="D16" s="19" t="n">
        <v>36005.7</v>
      </c>
      <c r="E16" s="24" t="n">
        <v>79</v>
      </c>
      <c r="F16" s="24" t="n">
        <v>9042.9</v>
      </c>
      <c r="G16" s="16"/>
      <c r="H16" s="16"/>
      <c r="I16" s="24"/>
      <c r="J16" s="24"/>
      <c r="K16" s="24"/>
      <c r="L16" s="24"/>
    </row>
    <row r="17" customFormat="false" ht="28.5" hidden="false" customHeight="true" outlineLevel="0" collapsed="false">
      <c r="B17" s="13" t="s">
        <v>21</v>
      </c>
      <c r="C17" s="19" t="n">
        <v>58.2</v>
      </c>
      <c r="D17" s="19" t="n">
        <v>19644.8</v>
      </c>
      <c r="E17" s="24" t="n">
        <v>43.5</v>
      </c>
      <c r="F17" s="24" t="n">
        <v>4655.2</v>
      </c>
      <c r="G17" s="16"/>
      <c r="H17" s="16"/>
      <c r="I17" s="24"/>
      <c r="J17" s="24"/>
      <c r="K17" s="24"/>
      <c r="L17" s="24"/>
    </row>
    <row r="18" customFormat="false" ht="27" hidden="false" customHeight="true" outlineLevel="0" collapsed="false">
      <c r="B18" s="13" t="s">
        <v>22</v>
      </c>
      <c r="C18" s="19" t="n">
        <v>36.15</v>
      </c>
      <c r="D18" s="19" t="n">
        <v>14863.2</v>
      </c>
      <c r="E18" s="24" t="n">
        <v>31</v>
      </c>
      <c r="F18" s="24" t="n">
        <v>3864.1</v>
      </c>
      <c r="G18" s="16"/>
      <c r="H18" s="16"/>
      <c r="I18" s="24"/>
      <c r="J18" s="24"/>
      <c r="K18" s="24"/>
      <c r="L18" s="24"/>
    </row>
    <row r="19" customFormat="false" ht="31.5" hidden="false" customHeight="true" outlineLevel="0" collapsed="false">
      <c r="B19" s="13" t="s">
        <v>23</v>
      </c>
      <c r="C19" s="19" t="n">
        <v>31.85</v>
      </c>
      <c r="D19" s="19" t="n">
        <v>12814.2</v>
      </c>
      <c r="E19" s="24" t="n">
        <v>23.3</v>
      </c>
      <c r="F19" s="24" t="n">
        <v>2843.3</v>
      </c>
      <c r="G19" s="16"/>
      <c r="H19" s="16"/>
      <c r="I19" s="24"/>
      <c r="J19" s="24"/>
      <c r="K19" s="24"/>
      <c r="L19" s="24"/>
    </row>
    <row r="20" customFormat="false" ht="31.5" hidden="false" customHeight="true" outlineLevel="0" collapsed="false">
      <c r="B20" s="13" t="s">
        <v>24</v>
      </c>
      <c r="C20" s="19" t="n">
        <v>31.45</v>
      </c>
      <c r="D20" s="19" t="n">
        <v>12548.8</v>
      </c>
      <c r="E20" s="24" t="n">
        <v>25</v>
      </c>
      <c r="F20" s="24" t="n">
        <v>3025.8</v>
      </c>
      <c r="G20" s="16"/>
      <c r="H20" s="16"/>
      <c r="I20" s="24"/>
      <c r="J20" s="24"/>
      <c r="K20" s="24"/>
      <c r="L20" s="24"/>
    </row>
    <row r="21" customFormat="false" ht="30.75" hidden="false" customHeight="true" outlineLevel="0" collapsed="false">
      <c r="B21" s="13" t="s">
        <v>25</v>
      </c>
      <c r="C21" s="19" t="n">
        <v>44.25</v>
      </c>
      <c r="D21" s="19" t="n">
        <v>18053.2</v>
      </c>
      <c r="E21" s="24" t="n">
        <v>39</v>
      </c>
      <c r="F21" s="24" t="n">
        <v>4584.2</v>
      </c>
      <c r="G21" s="16"/>
      <c r="H21" s="16"/>
      <c r="I21" s="24"/>
      <c r="J21" s="24"/>
      <c r="K21" s="24"/>
      <c r="L21" s="24"/>
    </row>
    <row r="22" customFormat="false" ht="32.25" hidden="false" customHeight="true" outlineLevel="0" collapsed="false">
      <c r="B22" s="13" t="s">
        <v>26</v>
      </c>
      <c r="C22" s="25" t="n">
        <v>33.7</v>
      </c>
      <c r="D22" s="25" t="n">
        <v>14207.2</v>
      </c>
      <c r="E22" s="26" t="n">
        <v>31</v>
      </c>
      <c r="F22" s="26" t="n">
        <v>3211.11</v>
      </c>
      <c r="G22" s="16"/>
      <c r="H22" s="16"/>
      <c r="I22" s="26"/>
      <c r="J22" s="26"/>
      <c r="K22" s="26"/>
      <c r="L22" s="26"/>
    </row>
    <row r="23" customFormat="false" ht="37.5" hidden="false" customHeight="true" outlineLevel="0" collapsed="false">
      <c r="B23" s="13" t="s">
        <v>27</v>
      </c>
      <c r="C23" s="19" t="n">
        <v>24.49</v>
      </c>
      <c r="D23" s="19" t="n">
        <v>6846</v>
      </c>
      <c r="E23" s="24" t="n">
        <v>15</v>
      </c>
      <c r="F23" s="24" t="n">
        <v>1602.2</v>
      </c>
      <c r="G23" s="16"/>
      <c r="H23" s="16"/>
      <c r="I23" s="24"/>
      <c r="J23" s="24"/>
      <c r="K23" s="24"/>
      <c r="L23" s="24"/>
    </row>
    <row r="24" customFormat="false" ht="37.5" hidden="false" customHeight="true" outlineLevel="0" collapsed="false">
      <c r="B24" s="13" t="s">
        <v>28</v>
      </c>
      <c r="C24" s="19" t="n">
        <v>23.01</v>
      </c>
      <c r="D24" s="19" t="n">
        <v>10178.7</v>
      </c>
      <c r="E24" s="24" t="n">
        <v>23</v>
      </c>
      <c r="F24" s="24" t="n">
        <v>1982.5</v>
      </c>
      <c r="G24" s="16"/>
      <c r="H24" s="16"/>
      <c r="I24" s="24"/>
      <c r="J24" s="24"/>
      <c r="K24" s="24"/>
      <c r="L24" s="24"/>
    </row>
    <row r="25" customFormat="false" ht="37.5" hidden="false" customHeight="true" outlineLevel="0" collapsed="false">
      <c r="B25" s="13" t="s">
        <v>29</v>
      </c>
      <c r="C25" s="19" t="n">
        <v>22.15</v>
      </c>
      <c r="D25" s="19" t="n">
        <v>7377.9</v>
      </c>
      <c r="E25" s="24" t="n">
        <v>22</v>
      </c>
      <c r="F25" s="24" t="n">
        <v>1211.1</v>
      </c>
      <c r="G25" s="16"/>
      <c r="H25" s="16"/>
      <c r="I25" s="24"/>
      <c r="J25" s="24"/>
      <c r="K25" s="24"/>
      <c r="L25" s="24"/>
    </row>
    <row r="26" customFormat="false" ht="37.5" hidden="false" customHeight="true" outlineLevel="0" collapsed="false">
      <c r="B26" s="13" t="s">
        <v>30</v>
      </c>
      <c r="C26" s="19" t="n">
        <v>7.26</v>
      </c>
      <c r="D26" s="19" t="n">
        <v>2340.1</v>
      </c>
      <c r="E26" s="24" t="n">
        <v>7.5</v>
      </c>
      <c r="F26" s="24" t="n">
        <v>406.7</v>
      </c>
      <c r="G26" s="16"/>
      <c r="H26" s="16"/>
      <c r="I26" s="24"/>
      <c r="J26" s="24"/>
      <c r="K26" s="24"/>
      <c r="L26" s="24"/>
    </row>
    <row r="27" customFormat="false" ht="37.5" hidden="false" customHeight="true" outlineLevel="0" collapsed="false">
      <c r="B27" s="13" t="s">
        <v>31</v>
      </c>
      <c r="C27" s="19" t="n">
        <v>32.22</v>
      </c>
      <c r="D27" s="19" t="n">
        <v>14337.4</v>
      </c>
      <c r="E27" s="24" t="n">
        <v>30</v>
      </c>
      <c r="F27" s="24" t="n">
        <v>2042.6</v>
      </c>
      <c r="G27" s="16"/>
      <c r="H27" s="16"/>
      <c r="I27" s="24"/>
      <c r="J27" s="24"/>
      <c r="K27" s="24"/>
      <c r="L27" s="24"/>
    </row>
    <row r="28" customFormat="false" ht="37.5" hidden="false" customHeight="true" outlineLevel="0" collapsed="false">
      <c r="B28" s="13" t="s">
        <v>32</v>
      </c>
      <c r="C28" s="19" t="n">
        <v>17.06</v>
      </c>
      <c r="D28" s="19" t="n">
        <v>6163.3</v>
      </c>
      <c r="E28" s="24" t="n">
        <v>19</v>
      </c>
      <c r="F28" s="24" t="n">
        <v>1074.9</v>
      </c>
      <c r="G28" s="16"/>
      <c r="H28" s="16"/>
      <c r="I28" s="24"/>
      <c r="J28" s="24"/>
      <c r="K28" s="24"/>
      <c r="L28" s="24"/>
    </row>
    <row r="29" customFormat="false" ht="37.5" hidden="false" customHeight="true" outlineLevel="0" collapsed="false">
      <c r="B29" s="13" t="s">
        <v>33</v>
      </c>
      <c r="C29" s="19" t="n">
        <v>12.77</v>
      </c>
      <c r="D29" s="19" t="n">
        <v>4171.4</v>
      </c>
      <c r="E29" s="24" t="n">
        <v>11.8</v>
      </c>
      <c r="F29" s="24" t="n">
        <v>688.5</v>
      </c>
      <c r="G29" s="16"/>
      <c r="H29" s="16"/>
      <c r="I29" s="24"/>
      <c r="J29" s="24"/>
      <c r="K29" s="24"/>
      <c r="L29" s="24"/>
    </row>
    <row r="30" customFormat="false" ht="37.5" hidden="false" customHeight="true" outlineLevel="0" collapsed="false">
      <c r="B30" s="13" t="s">
        <v>34</v>
      </c>
      <c r="C30" s="19" t="n">
        <v>7.26</v>
      </c>
      <c r="D30" s="19" t="n">
        <v>2466.1</v>
      </c>
      <c r="E30" s="24" t="n">
        <v>8.8</v>
      </c>
      <c r="F30" s="24" t="n">
        <v>441.5</v>
      </c>
      <c r="G30" s="16"/>
      <c r="H30" s="16"/>
      <c r="I30" s="24"/>
      <c r="J30" s="24"/>
      <c r="K30" s="24"/>
      <c r="L30" s="24"/>
    </row>
    <row r="31" customFormat="false" ht="37.5" hidden="false" customHeight="true" outlineLevel="0" collapsed="false">
      <c r="B31" s="13" t="s">
        <v>35</v>
      </c>
      <c r="C31" s="19" t="n">
        <v>12.77</v>
      </c>
      <c r="D31" s="19" t="n">
        <v>4449.5</v>
      </c>
      <c r="E31" s="24" t="n">
        <v>13</v>
      </c>
      <c r="F31" s="24" t="n">
        <v>809</v>
      </c>
      <c r="G31" s="16"/>
      <c r="H31" s="16"/>
      <c r="I31" s="24"/>
      <c r="J31" s="24"/>
      <c r="K31" s="24"/>
      <c r="L31" s="24"/>
    </row>
    <row r="32" customFormat="false" ht="37.5" hidden="false" customHeight="true" outlineLevel="0" collapsed="false">
      <c r="B32" s="13" t="s">
        <v>36</v>
      </c>
      <c r="C32" s="19" t="n">
        <v>7.26</v>
      </c>
      <c r="D32" s="19" t="n">
        <v>2244.6</v>
      </c>
      <c r="E32" s="24" t="n">
        <v>5</v>
      </c>
      <c r="F32" s="24" t="n">
        <v>308.6</v>
      </c>
      <c r="G32" s="16"/>
      <c r="H32" s="16"/>
      <c r="I32" s="24"/>
      <c r="J32" s="24"/>
      <c r="K32" s="24"/>
      <c r="L32" s="24"/>
    </row>
    <row r="33" customFormat="false" ht="37.5" hidden="false" customHeight="true" outlineLevel="0" collapsed="false">
      <c r="B33" s="13" t="s">
        <v>37</v>
      </c>
      <c r="C33" s="19" t="n">
        <v>61.42</v>
      </c>
      <c r="D33" s="19" t="n">
        <v>21302.1</v>
      </c>
      <c r="E33" s="24" t="n">
        <v>59</v>
      </c>
      <c r="F33" s="24"/>
      <c r="G33" s="16"/>
      <c r="H33" s="16"/>
      <c r="I33" s="24"/>
      <c r="J33" s="24"/>
      <c r="K33" s="24"/>
      <c r="L33" s="24"/>
    </row>
    <row r="34" customFormat="false" ht="37.5" hidden="false" customHeight="true" outlineLevel="0" collapsed="false">
      <c r="B34" s="13" t="s">
        <v>38</v>
      </c>
      <c r="C34" s="19" t="n">
        <v>17.55</v>
      </c>
      <c r="D34" s="27" t="n">
        <v>7047.2</v>
      </c>
      <c r="E34" s="24" t="n">
        <v>13</v>
      </c>
      <c r="F34" s="24" t="n">
        <v>1588.9</v>
      </c>
      <c r="G34" s="16"/>
      <c r="H34" s="24"/>
      <c r="I34" s="24"/>
      <c r="J34" s="24"/>
      <c r="K34" s="24"/>
      <c r="L34" s="24"/>
    </row>
    <row r="35" customFormat="false" ht="37.5" hidden="false" customHeight="true" outlineLevel="0" collapsed="false">
      <c r="B35" s="13" t="s">
        <v>39</v>
      </c>
      <c r="C35" s="28" t="n">
        <v>9.67</v>
      </c>
      <c r="D35" s="29" t="n">
        <v>3711.4</v>
      </c>
      <c r="E35" s="24" t="n">
        <v>8</v>
      </c>
      <c r="F35" s="24" t="n">
        <v>778</v>
      </c>
      <c r="G35" s="16"/>
      <c r="H35" s="16"/>
      <c r="I35" s="24"/>
      <c r="J35" s="24"/>
      <c r="K35" s="24"/>
      <c r="L35" s="24"/>
    </row>
    <row r="36" customFormat="false" ht="58.5" hidden="false" customHeight="true" outlineLevel="0" collapsed="false">
      <c r="B36" s="13" t="s">
        <v>40</v>
      </c>
      <c r="C36" s="19" t="n">
        <v>18.5</v>
      </c>
      <c r="D36" s="19" t="n">
        <v>8442.5</v>
      </c>
      <c r="E36" s="24" t="n">
        <v>19</v>
      </c>
      <c r="F36" s="24" t="n">
        <v>1930.8</v>
      </c>
      <c r="G36" s="16"/>
      <c r="H36" s="16"/>
      <c r="I36" s="24"/>
      <c r="J36" s="24"/>
      <c r="K36" s="24"/>
      <c r="L36" s="24"/>
    </row>
    <row r="37" customFormat="false" ht="36" hidden="false" customHeight="true" outlineLevel="0" collapsed="false">
      <c r="B37" s="30" t="s">
        <v>41</v>
      </c>
      <c r="C37" s="21" t="n">
        <f aca="false">SUM(C16:C36)</f>
        <v>608.14</v>
      </c>
      <c r="D37" s="21" t="n">
        <f aca="false">SUM(D16:D36)</f>
        <v>229215.3</v>
      </c>
      <c r="E37" s="31" t="n">
        <f aca="false">SUM(E16:E36)</f>
        <v>525.9</v>
      </c>
      <c r="F37" s="31" t="n">
        <f aca="false">SUM(F16:F36)</f>
        <v>46091.91</v>
      </c>
      <c r="G37" s="31"/>
      <c r="H37" s="31"/>
      <c r="I37" s="22"/>
      <c r="J37" s="22"/>
      <c r="K37" s="31"/>
      <c r="L37" s="31"/>
    </row>
    <row r="38" customFormat="false" ht="22.5" hidden="false" customHeight="true" outlineLevel="0" collapsed="false">
      <c r="B38" s="13"/>
      <c r="C38" s="23" t="s">
        <v>42</v>
      </c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47.25" hidden="false" customHeight="true" outlineLevel="0" collapsed="false">
      <c r="B39" s="32" t="s">
        <v>43</v>
      </c>
      <c r="C39" s="19" t="n">
        <v>14</v>
      </c>
      <c r="D39" s="33" t="n">
        <v>5956.84</v>
      </c>
      <c r="E39" s="16" t="n">
        <v>12</v>
      </c>
      <c r="F39" s="16" t="n">
        <v>963.78</v>
      </c>
      <c r="G39" s="16"/>
      <c r="H39" s="16"/>
      <c r="I39" s="16"/>
      <c r="J39" s="16"/>
      <c r="K39" s="16"/>
      <c r="L39" s="16"/>
    </row>
    <row r="41" customFormat="false" ht="15.75" hidden="false" customHeight="false" outlineLevel="0" collapsed="false">
      <c r="B41" s="34"/>
      <c r="C41" s="34"/>
      <c r="D41" s="34"/>
      <c r="H41" s="34"/>
      <c r="I41" s="34"/>
      <c r="J41" s="34"/>
    </row>
    <row r="43" customFormat="false" ht="15.75" hidden="false" customHeight="false" outlineLevel="0" collapsed="false">
      <c r="B43" s="34"/>
      <c r="C43" s="34"/>
      <c r="D43" s="34"/>
      <c r="E43" s="34"/>
    </row>
  </sheetData>
  <mergeCells count="16">
    <mergeCell ref="B1:L1"/>
    <mergeCell ref="B2:L2"/>
    <mergeCell ref="B3:L3"/>
    <mergeCell ref="B4:B5"/>
    <mergeCell ref="C4:C5"/>
    <mergeCell ref="D4:D5"/>
    <mergeCell ref="E4:F4"/>
    <mergeCell ref="G4:H4"/>
    <mergeCell ref="I4:J4"/>
    <mergeCell ref="K4:L4"/>
    <mergeCell ref="B6:L6"/>
    <mergeCell ref="B15:L15"/>
    <mergeCell ref="C38:L38"/>
    <mergeCell ref="B41:D41"/>
    <mergeCell ref="H41:J41"/>
    <mergeCell ref="B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udent</cp:lastModifiedBy>
  <cp:lastPrinted>2015-07-10T05:17:49Z</cp:lastPrinted>
  <dcterms:modified xsi:type="dcterms:W3CDTF">2016-07-14T15:05:39Z</dcterms:modified>
  <cp:revision>0</cp:revision>
  <dc:subject/>
  <dc:title/>
</cp:coreProperties>
</file>